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4827920.94</v>
      </c>
      <c r="H10" s="10" t="n">
        <f aca="false">H11+H19+H29+H39+H49+H59+H72+H76+H63</f>
        <v>4827920.94</v>
      </c>
      <c r="I10" s="10" t="n">
        <f aca="false">I11+I19+I29+I39+I49+I59+I72+I76+I63</f>
        <v>8966801.79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1585626.02</v>
      </c>
      <c r="H11" s="13" t="n">
        <f aca="false">SUM(H12:H18)</f>
        <v>1585626.02</v>
      </c>
      <c r="I11" s="13" t="n">
        <f aca="false">SUM(I12:I18)</f>
        <v>5156483.39</v>
      </c>
    </row>
    <row r="12" customFormat="false" ht="13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874038.98</v>
      </c>
      <c r="H12" s="16" t="n">
        <v>874038.98</v>
      </c>
      <c r="I12" s="16" t="n">
        <f aca="false">F12-G12</f>
        <v>1532769.69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28097.68</v>
      </c>
      <c r="H13" s="16" t="n">
        <v>28097.68</v>
      </c>
      <c r="I13" s="16" t="n">
        <f aca="false">F13-G13</f>
        <v>172144.97</v>
      </c>
    </row>
    <row r="14" customFormat="false" ht="13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120744.09</v>
      </c>
      <c r="H14" s="16" t="n">
        <v>120744.09</v>
      </c>
      <c r="I14" s="16" t="n">
        <f aca="false">F14-G14</f>
        <v>366494.7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154646.21</v>
      </c>
      <c r="H15" s="16" t="n">
        <v>154646.21</v>
      </c>
      <c r="I15" s="16" t="n">
        <f aca="false">F15-G15</f>
        <v>304401.88</v>
      </c>
    </row>
    <row r="16" customFormat="false" ht="13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408099.06</v>
      </c>
      <c r="H16" s="16" t="n">
        <v>408099.06</v>
      </c>
      <c r="I16" s="16" t="n">
        <f aca="false">F16-G16</f>
        <v>2534694.87</v>
      </c>
    </row>
    <row r="17" customFormat="false" ht="13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305017.35</v>
      </c>
      <c r="H19" s="13" t="n">
        <f aca="false">SUM(H20:H28)</f>
        <v>305017.35</v>
      </c>
      <c r="I19" s="13" t="n">
        <f aca="false">SUM(I20:I28)</f>
        <v>360198.65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5439.78</v>
      </c>
      <c r="H20" s="16" t="n">
        <v>15439.78</v>
      </c>
      <c r="I20" s="16" t="n">
        <f aca="false">F20-G20</f>
        <v>18176.22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2790</v>
      </c>
      <c r="H21" s="16" t="n">
        <v>2790</v>
      </c>
      <c r="I21" s="16" t="n">
        <f aca="false">F21-G21</f>
        <v>4210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22871.55</v>
      </c>
      <c r="H23" s="16" t="n">
        <v>122871.55</v>
      </c>
      <c r="I23" s="16" t="n">
        <f aca="false">F23-G23</f>
        <v>152128.45</v>
      </c>
    </row>
    <row r="24" customFormat="false" ht="13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75500</v>
      </c>
      <c r="H24" s="16" t="n">
        <v>75500</v>
      </c>
      <c r="I24" s="16" t="n">
        <f aca="false">F24-G24</f>
        <v>521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85746.02</v>
      </c>
      <c r="H25" s="16" t="n">
        <v>85746.02</v>
      </c>
      <c r="I25" s="16" t="n">
        <f aca="false">F25-G25</f>
        <v>114253.98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2670</v>
      </c>
      <c r="H26" s="16" t="n">
        <v>2670</v>
      </c>
      <c r="I26" s="16" t="n">
        <f aca="false">F26-G26</f>
        <v>1433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2618703.55</v>
      </c>
      <c r="H29" s="13" t="n">
        <f aca="false">SUM(H30:H38)</f>
        <v>2618703.55</v>
      </c>
      <c r="I29" s="13" t="n">
        <f aca="false">SUM(I30:I38)</f>
        <v>2788018.56</v>
      </c>
    </row>
    <row r="30" customFormat="false" ht="13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1489509.9</v>
      </c>
      <c r="H30" s="16" t="n">
        <v>1489509.9</v>
      </c>
      <c r="I30" s="16" t="n">
        <f aca="false">F30-G30</f>
        <v>1618697.59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90816.34</v>
      </c>
      <c r="H32" s="16" t="n">
        <v>90816.34</v>
      </c>
      <c r="I32" s="16" t="n">
        <f aca="false">F32-G32</f>
        <v>48183.66</v>
      </c>
    </row>
    <row r="33" customFormat="false" ht="13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3" hidden="false" customHeight="false" outlineLevel="0" collapsed="false">
      <c r="B34" s="14" t="s">
        <v>37</v>
      </c>
      <c r="C34" s="15"/>
      <c r="D34" s="13" t="n">
        <v>355000</v>
      </c>
      <c r="E34" s="16" t="n">
        <v>0</v>
      </c>
      <c r="F34" s="13" t="n">
        <f aca="false">D34+E34</f>
        <v>355000</v>
      </c>
      <c r="G34" s="16" t="n">
        <v>376165.53</v>
      </c>
      <c r="H34" s="16" t="n">
        <v>376165.53</v>
      </c>
      <c r="I34" s="16" t="n">
        <f aca="false">F34-G34</f>
        <v>-21165.53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770514.62</v>
      </c>
      <c r="E38" s="16" t="n">
        <v>0</v>
      </c>
      <c r="F38" s="13" t="n">
        <f aca="false">D38+E38</f>
        <v>1770514.62</v>
      </c>
      <c r="G38" s="16" t="n">
        <v>660961.78</v>
      </c>
      <c r="H38" s="16" t="n">
        <v>660961.78</v>
      </c>
      <c r="I38" s="16" t="n">
        <f aca="false">F38-G38</f>
        <v>1109552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309580.22</v>
      </c>
      <c r="H39" s="13" t="n">
        <f aca="false">SUM(H40:H48)</f>
        <v>309580.22</v>
      </c>
      <c r="I39" s="13" t="n">
        <f aca="false">SUM(I40:I48)</f>
        <v>642037.06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309580.22</v>
      </c>
      <c r="H44" s="16" t="n">
        <v>309580.22</v>
      </c>
      <c r="I44" s="16" t="n">
        <f aca="false">F44-G44</f>
        <v>628597.52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4827920.94</v>
      </c>
      <c r="H160" s="10" t="n">
        <f aca="false">H10+H85</f>
        <v>4827920.94</v>
      </c>
      <c r="I160" s="10" t="n">
        <f aca="false">I10+I85</f>
        <v>8966801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6-14T18:37:16Z</dcterms:modified>
  <cp:revision>0</cp:revision>
  <dc:subject/>
  <dc:title/>
</cp:coreProperties>
</file>